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1</t>
  </si>
  <si>
    <t xml:space="preserve">к решению городского совета</t>
  </si>
  <si>
    <r>
      <rPr>
        <sz val="14"/>
        <rFont val="Times New Roman"/>
        <family val="1"/>
      </rPr>
      <t xml:space="preserve">от  </t>
    </r>
    <r>
      <rPr>
        <u val="single"/>
        <sz val="14"/>
        <rFont val="Times New Roman"/>
        <family val="1"/>
        <charset val="204"/>
      </rPr>
      <t xml:space="preserve">26.12.2012</t>
    </r>
    <r>
      <rPr>
        <sz val="14"/>
        <rFont val="Times New Roman"/>
        <family val="1"/>
      </rPr>
      <t xml:space="preserve">  № 454</t>
    </r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50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820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204000</v>
      </c>
      <c r="D12" s="21"/>
      <c r="E12" s="22"/>
      <c r="F12" s="21" t="n">
        <f aca="false">SUM(C12+D12)</f>
        <v>4620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6176400</v>
      </c>
      <c r="D13" s="24"/>
      <c r="E13" s="25"/>
      <c r="F13" s="24" t="n">
        <f aca="false">SUM(C13+D13)</f>
        <v>4617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944500</v>
      </c>
      <c r="D18" s="31"/>
      <c r="E18" s="32"/>
      <c r="F18" s="30" t="n">
        <f aca="false">SUM(C18+D18)</f>
        <v>794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v>7944500</v>
      </c>
      <c r="D19" s="33"/>
      <c r="E19" s="25"/>
      <c r="F19" s="24" t="n">
        <f aca="false">SUM(C19+D19)</f>
        <v>794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3819600</v>
      </c>
      <c r="D55" s="93" t="n">
        <f aca="false">D56</f>
        <v>1429400</v>
      </c>
      <c r="E55" s="93"/>
      <c r="F55" s="94" t="n">
        <f aca="false">SUM(C55+D55)</f>
        <v>65249000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1</f>
        <v>63819600</v>
      </c>
      <c r="D56" s="97" t="n">
        <f aca="false">D57+D61</f>
        <v>1429400</v>
      </c>
      <c r="E56" s="97"/>
      <c r="F56" s="98" t="n">
        <f aca="false">F57+F61</f>
        <v>65249000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59+C58+C60</f>
        <v>23536900</v>
      </c>
      <c r="D57" s="97"/>
      <c r="E57" s="97"/>
      <c r="F57" s="98" t="n">
        <f aca="false">C57</f>
        <v>23536900</v>
      </c>
    </row>
    <row r="58" customFormat="false" ht="41.25" hidden="false" customHeight="true" outlineLevel="0" collapsed="false">
      <c r="A58" s="85" t="n">
        <v>41020100</v>
      </c>
      <c r="B58" s="100" t="s">
        <v>57</v>
      </c>
      <c r="C58" s="86" t="n">
        <v>5855700</v>
      </c>
      <c r="D58" s="101"/>
      <c r="E58" s="101"/>
      <c r="F58" s="102" t="n">
        <f aca="false">C58</f>
        <v>5855700</v>
      </c>
    </row>
    <row r="59" customFormat="false" ht="35.25" hidden="false" customHeight="true" outlineLevel="0" collapsed="false">
      <c r="A59" s="103" t="n">
        <v>41020900</v>
      </c>
      <c r="B59" s="104" t="s">
        <v>58</v>
      </c>
      <c r="C59" s="39" t="n">
        <f aca="false">10228800+7021500</f>
        <v>17250300</v>
      </c>
      <c r="D59" s="80"/>
      <c r="E59" s="80"/>
      <c r="F59" s="46" t="n">
        <f aca="false">C59</f>
        <v>17250300</v>
      </c>
    </row>
    <row r="60" customFormat="false" ht="54" hidden="false" customHeight="true" outlineLevel="0" collapsed="false">
      <c r="A60" s="85" t="n">
        <v>41021200</v>
      </c>
      <c r="B60" s="105" t="s">
        <v>59</v>
      </c>
      <c r="C60" s="39" t="n">
        <v>430900</v>
      </c>
      <c r="D60" s="80"/>
      <c r="E60" s="80"/>
      <c r="F60" s="46" t="n">
        <f aca="false">C60</f>
        <v>430900</v>
      </c>
    </row>
    <row r="61" customFormat="false" ht="29.25" hidden="false" customHeight="true" outlineLevel="0" collapsed="false">
      <c r="A61" s="106" t="n">
        <v>41030000</v>
      </c>
      <c r="B61" s="107" t="s">
        <v>60</v>
      </c>
      <c r="C61" s="97" t="n">
        <f aca="false">C62</f>
        <v>40282700</v>
      </c>
      <c r="D61" s="97" t="n">
        <f aca="false">D67</f>
        <v>1429400</v>
      </c>
      <c r="E61" s="108"/>
      <c r="F61" s="109" t="n">
        <f aca="false">C61+D61</f>
        <v>41712100</v>
      </c>
    </row>
    <row r="62" customFormat="false" ht="29.25" hidden="false" customHeight="true" outlineLevel="0" collapsed="false">
      <c r="A62" s="110"/>
      <c r="B62" s="110" t="s">
        <v>61</v>
      </c>
      <c r="C62" s="111" t="n">
        <f aca="false">C63+C64+C65+C66+C68</f>
        <v>40282700</v>
      </c>
      <c r="D62" s="111"/>
      <c r="E62" s="112"/>
      <c r="F62" s="113" t="n">
        <f aca="false">C62+D62</f>
        <v>40282700</v>
      </c>
    </row>
    <row r="63" customFormat="false" ht="83.25" hidden="false" customHeight="true" outlineLevel="0" collapsed="false">
      <c r="A63" s="114" t="n">
        <v>41030600</v>
      </c>
      <c r="B63" s="115" t="s">
        <v>62</v>
      </c>
      <c r="C63" s="41" t="n">
        <v>25058400</v>
      </c>
      <c r="D63" s="43"/>
      <c r="E63" s="43"/>
      <c r="F63" s="24" t="n">
        <f aca="false">SUM(C63+D63)</f>
        <v>25058400</v>
      </c>
    </row>
    <row r="64" customFormat="false" ht="114" hidden="false" customHeight="true" outlineLevel="0" collapsed="false">
      <c r="A64" s="116" t="n">
        <v>41030800</v>
      </c>
      <c r="B64" s="117" t="s">
        <v>63</v>
      </c>
      <c r="C64" s="41" t="n">
        <v>6751300</v>
      </c>
      <c r="D64" s="41"/>
      <c r="E64" s="43"/>
      <c r="F64" s="24" t="n">
        <f aca="false">SUM(C64+D64)</f>
        <v>6751300</v>
      </c>
    </row>
    <row r="65" customFormat="false" ht="270.75" hidden="false" customHeight="true" outlineLevel="0" collapsed="false">
      <c r="A65" s="114" t="n">
        <v>41030900</v>
      </c>
      <c r="B65" s="118" t="s">
        <v>64</v>
      </c>
      <c r="C65" s="41" t="n">
        <v>7610300</v>
      </c>
      <c r="D65" s="41"/>
      <c r="E65" s="43"/>
      <c r="F65" s="24" t="n">
        <f aca="false">SUM(C65+D65)</f>
        <v>7610300</v>
      </c>
    </row>
    <row r="66" customFormat="false" ht="75.75" hidden="false" customHeight="true" outlineLevel="0" collapsed="false">
      <c r="A66" s="119" t="n">
        <v>41031000</v>
      </c>
      <c r="B66" s="120" t="s">
        <v>65</v>
      </c>
      <c r="C66" s="41" t="n">
        <v>466800</v>
      </c>
      <c r="D66" s="41"/>
      <c r="E66" s="43"/>
      <c r="F66" s="24" t="n">
        <f aca="false">SUM(C66+D66)</f>
        <v>466800</v>
      </c>
    </row>
    <row r="67" customFormat="false" ht="75.75" hidden="false" customHeight="true" outlineLevel="0" collapsed="false">
      <c r="A67" s="119" t="n">
        <v>41034400</v>
      </c>
      <c r="B67" s="121" t="s">
        <v>66</v>
      </c>
      <c r="C67" s="122"/>
      <c r="D67" s="122" t="n">
        <f aca="false">972300+457100</f>
        <v>1429400</v>
      </c>
      <c r="E67" s="123"/>
      <c r="F67" s="124" t="n">
        <f aca="false">SUM(C67+D67)</f>
        <v>1429400</v>
      </c>
    </row>
    <row r="68" customFormat="false" ht="128.25" hidden="false" customHeight="true" outlineLevel="0" collapsed="false">
      <c r="A68" s="114" t="n">
        <v>41035800</v>
      </c>
      <c r="B68" s="125" t="s">
        <v>67</v>
      </c>
      <c r="C68" s="41" t="n">
        <v>395900</v>
      </c>
      <c r="D68" s="41"/>
      <c r="E68" s="43"/>
      <c r="F68" s="24" t="n">
        <f aca="false">SUM(C68+D68)</f>
        <v>395900</v>
      </c>
    </row>
    <row r="69" customFormat="false" ht="36" hidden="false" customHeight="true" outlineLevel="0" collapsed="false">
      <c r="A69" s="126"/>
      <c r="B69" s="127" t="s">
        <v>68</v>
      </c>
      <c r="C69" s="93" t="n">
        <f aca="false">C11+C26+C49+C55</f>
        <v>118591500</v>
      </c>
      <c r="D69" s="93" t="n">
        <f aca="false">D11+D26+D49+D55</f>
        <v>9983100</v>
      </c>
      <c r="E69" s="93" t="n">
        <f aca="false">E11+E49</f>
        <v>6833000</v>
      </c>
      <c r="F69" s="93" t="n">
        <f aca="false">F11+F26+F49+F55</f>
        <v>128574600</v>
      </c>
    </row>
    <row r="70" customFormat="false" ht="93" hidden="false" customHeight="true" outlineLevel="0" collapsed="false">
      <c r="B70" s="128"/>
      <c r="D70" s="129"/>
      <c r="E70" s="129"/>
    </row>
    <row r="72" customFormat="false" ht="12.75" hidden="false" customHeight="false" outlineLevel="0" collapsed="false">
      <c r="D72" s="130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C74" s="132"/>
      <c r="D74" s="130"/>
      <c r="F74" s="132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0:E70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Ольга</cp:lastModifiedBy>
  <cp:lastPrinted>2012-12-25T06:47:00Z</cp:lastPrinted>
  <dcterms:modified xsi:type="dcterms:W3CDTF">2013-01-09T07:33:18Z</dcterms:modified>
  <cp:revision>0</cp:revision>
  <dc:subject/>
  <dc:title/>
</cp:coreProperties>
</file>